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Uge</t>
  </si>
  <si>
    <t xml:space="preserve">Tid</t>
  </si>
  <si>
    <t xml:space="preserve">Armbøjning</t>
  </si>
  <si>
    <t xml:space="preserve">1 min.</t>
  </si>
  <si>
    <t xml:space="preserve">Mavebøjning</t>
  </si>
  <si>
    <t xml:space="preserve">Rygbøjning</t>
  </si>
  <si>
    <t xml:space="preserve">1/2 min.</t>
  </si>
  <si>
    <t xml:space="preserve">Englehop</t>
  </si>
  <si>
    <t xml:space="preserve">Bom-step</t>
  </si>
  <si>
    <t xml:space="preserve">Løb</t>
  </si>
  <si>
    <t xml:space="preserve">Side-hop</t>
  </si>
  <si>
    <t xml:space="preserve">Hælspark</t>
  </si>
  <si>
    <t xml:space="preserve">Fod til hå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vn på spi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50320075992"/>
          <c:y val="0.12740981103264"/>
          <c:w val="0.985503655061331"/>
          <c:h val="0.739931284596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C$2:$C$1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D$2:$D$10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E$2:$E$10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F$2:$F$10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G$2:$G$10</c:f>
              <c:numCache>
                <c:formatCode>General</c:formatCode>
                <c:ptCount val="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H$2:$H$10</c:f>
              <c:numCache>
                <c:formatCode>General</c:formatCode>
                <c:ptCount val="9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I$2:$I$10</c:f>
              <c:numCache>
                <c:formatCode>General</c:formatCode>
                <c:ptCount val="9"/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J$2:$J$10</c:f>
              <c:numCache>
                <c:formatCode>General</c:formatCode>
                <c:ptCount val="9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K$2:$K$10</c:f>
              <c:numCache>
                <c:formatCode>General</c:formatCode>
                <c:ptCount val="9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L$2:$L$10</c:f>
              <c:numCache>
                <c:formatCode>General</c:formatCode>
                <c:ptCount val="9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M$2:$M$10</c:f>
              <c:numCache>
                <c:formatCode>General</c:formatCode>
                <c:ptCount val="9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N$2:$N$10</c:f>
              <c:numCache>
                <c:formatCode>General</c:formatCode>
                <c:ptCount val="9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O$2:$O$10</c:f>
              <c:numCache>
                <c:formatCode>General</c:formatCode>
                <c:ptCount val="9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P$2:$P$10</c:f>
              <c:numCache>
                <c:formatCode>General</c:formatCode>
                <c:ptCount val="9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Q$2:$Q$10</c:f>
              <c:numCache>
                <c:formatCode>General</c:formatCode>
                <c:ptCount val="9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10</c:f>
              <c:strCache>
                <c:ptCount val="9"/>
                <c:pt idx="0">
                  <c:v>Armbøjning</c:v>
                </c:pt>
                <c:pt idx="1">
                  <c:v>Mavebøjning</c:v>
                </c:pt>
                <c:pt idx="2">
                  <c:v>Rygbøjning</c:v>
                </c:pt>
                <c:pt idx="3">
                  <c:v>Englehop</c:v>
                </c:pt>
                <c:pt idx="4">
                  <c:v>Bom-step</c:v>
                </c:pt>
                <c:pt idx="5">
                  <c:v>Løb</c:v>
                </c:pt>
                <c:pt idx="6">
                  <c:v>Side-hop</c:v>
                </c:pt>
                <c:pt idx="7">
                  <c:v>Hælspark</c:v>
                </c:pt>
                <c:pt idx="8">
                  <c:v>Fod til hånd</c:v>
                </c:pt>
              </c:strCache>
            </c:strRef>
          </c:cat>
          <c:val>
            <c:numRef>
              <c:f>Ark1!$R$2:$R$10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8857779"/>
        <c:axId val="7237748"/>
      </c:barChart>
      <c:catAx>
        <c:axId val="78857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748"/>
        <c:crossesAt val="0"/>
        <c:auto val="1"/>
        <c:lblAlgn val="ctr"/>
        <c:lblOffset val="100"/>
        <c:noMultiLvlLbl val="0"/>
      </c:catAx>
      <c:valAx>
        <c:axId val="72377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77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421261305910048"/>
          <c:y val="0.915441878221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5120</xdr:rowOff>
    </xdr:from>
    <xdr:to>
      <xdr:col>17</xdr:col>
      <xdr:colOff>392040</xdr:colOff>
      <xdr:row>33</xdr:row>
      <xdr:rowOff>152640</xdr:rowOff>
    </xdr:to>
    <xdr:graphicFrame>
      <xdr:nvGraphicFramePr>
        <xdr:cNvPr id="0" name="Chart 4"/>
        <xdr:cNvGraphicFramePr/>
      </xdr:nvGraphicFramePr>
      <xdr:xfrm>
        <a:off x="0" y="1724400"/>
        <a:ext cx="87163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18" min="3" style="0" width="5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36</v>
      </c>
      <c r="D1" s="1" t="n">
        <v>37</v>
      </c>
      <c r="E1" s="1" t="n">
        <v>38</v>
      </c>
      <c r="F1" s="1" t="n">
        <v>39</v>
      </c>
      <c r="G1" s="1" t="n">
        <v>40</v>
      </c>
      <c r="H1" s="1" t="n">
        <v>41</v>
      </c>
      <c r="I1" s="1" t="n">
        <v>42</v>
      </c>
      <c r="J1" s="1" t="n">
        <v>43</v>
      </c>
      <c r="K1" s="1" t="n">
        <v>44</v>
      </c>
      <c r="L1" s="1" t="n">
        <v>45</v>
      </c>
      <c r="M1" s="1" t="n">
        <v>46</v>
      </c>
      <c r="N1" s="1" t="n">
        <v>47</v>
      </c>
      <c r="O1" s="1" t="n">
        <v>48</v>
      </c>
      <c r="P1" s="1" t="n">
        <v>49</v>
      </c>
      <c r="Q1" s="1" t="n">
        <v>50</v>
      </c>
      <c r="R1" s="1" t="n">
        <v>5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1" t="s">
        <v>4</v>
      </c>
      <c r="B3" s="1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1" t="s">
        <v>5</v>
      </c>
      <c r="B4" s="1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1" t="s">
        <v>7</v>
      </c>
      <c r="B5" s="1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1" t="s">
        <v>8</v>
      </c>
      <c r="B6" s="1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" t="s">
        <v>9</v>
      </c>
      <c r="B7" s="1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1" t="s">
        <v>10</v>
      </c>
      <c r="B8" s="1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" t="s">
        <v>11</v>
      </c>
      <c r="B9" s="1" t="s">
        <v>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1" t="s">
        <v>12</v>
      </c>
      <c r="B10" s="1" t="s">
        <v>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9:24:19Z</dcterms:created>
  <dc:creator>Werner Fog-Hansen</dc:creator>
  <dc:description/>
  <dc:language>en-US</dc:language>
  <cp:lastModifiedBy>Werner</cp:lastModifiedBy>
  <cp:lastPrinted>2000-08-25T09:34:19Z</cp:lastPrinted>
  <dcterms:modified xsi:type="dcterms:W3CDTF">2002-07-01T19:51:21Z</dcterms:modified>
  <cp:revision>0</cp:revision>
  <dc:subject/>
  <dc:title/>
</cp:coreProperties>
</file>